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1">
  <si>
    <t xml:space="preserve">15-1  Gross Output Value of Construction Enterprises</t>
  </si>
  <si>
    <t xml:space="preserve">(100 million yuan)</t>
  </si>
  <si>
    <t xml:space="preserve">Year</t>
  </si>
  <si>
    <t xml:space="preserve">Total</t>
  </si>
  <si>
    <t xml:space="preserve">State-owned 
Construction 
Enterprises</t>
  </si>
  <si>
    <t xml:space="preserve">Collective Owned
 Construction 
Enterprises</t>
  </si>
  <si>
    <t xml:space="preserve">Central</t>
  </si>
  <si>
    <t xml:space="preserve">Local</t>
  </si>
  <si>
    <t xml:space="preserve">Township</t>
  </si>
  <si>
    <t xml:space="preserve"> 1957</t>
  </si>
  <si>
    <t xml:space="preserve"> 	</t>
  </si>
  <si>
    <t xml:space="preserve"> </t>
  </si>
  <si>
    <t xml:space="preserve"> 1962</t>
  </si>
  <si>
    <t xml:space="preserve"> 1965</t>
  </si>
  <si>
    <t xml:space="preserve"> 1970</t>
  </si>
  <si>
    <t xml:space="preserve"> 1975</t>
  </si>
  <si>
    <t xml:space="preserve"> 1978</t>
  </si>
  <si>
    <t xml:space="preserve">2008</t>
  </si>
  <si>
    <t xml:space="preserve">2009</t>
  </si>
  <si>
    <t xml:space="preserve">a)Data in this table don't include the data of enterprises of collective owned ones under county level.</t>
  </si>
  <si>
    <t xml:space="preserve">b)Since 2004,state-owned enterprises have become State-controlled on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0.00\ ;\-#0.00\ "/>
    <numFmt numFmtId="167" formatCode="#0\ ;\-#0\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4"/>
      <name val="Times New Roman"/>
      <family val="1"/>
    </font>
    <font>
      <b val="true"/>
      <sz val="11"/>
      <name val="Times New Roman"/>
      <family val="1"/>
    </font>
    <font>
      <sz val="8"/>
      <name val="汉仪报宋简"/>
      <family val="3"/>
      <charset val="134"/>
    </font>
    <font>
      <sz val="8"/>
      <name val="Times New Roman"/>
      <family val="1"/>
    </font>
    <font>
      <sz val="9"/>
      <name val="汉仪报宋简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>
        <color rgb="FF00CCFF"/>
      </top>
      <bottom style="thin">
        <color rgb="FF00CCFF"/>
      </bottom>
      <diagonal/>
    </border>
    <border diagonalUp="false" diagonalDown="false">
      <left/>
      <right/>
      <top style="thin">
        <color rgb="FF00CCFF"/>
      </top>
      <bottom style="thin">
        <color rgb="FF00CCFF"/>
      </bottom>
      <diagonal/>
    </border>
    <border diagonalUp="false" diagonalDown="false">
      <left/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false" showRowColHeaders="true" showZeros="false" rightToLeft="false" tabSelected="true" showOutlineSymbols="true" defaultGridColor="true" view="normal" topLeftCell="A1" colorId="64" zoomScale="115" zoomScaleNormal="115" zoomScalePageLayoutView="100" workbookViewId="0">
      <selection pane="topLeft" activeCell="C54" activeCellId="0" sqref="C5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1.12"/>
    <col collapsed="false" customWidth="true" hidden="false" outlineLevel="0" max="3" min="3" style="1" width="11.24"/>
    <col collapsed="false" customWidth="true" hidden="false" outlineLevel="0" max="4" min="4" style="1" width="11.36"/>
    <col collapsed="false" customWidth="true" hidden="false" outlineLevel="0" max="5" min="5" style="1" width="11.24"/>
    <col collapsed="false" customWidth="true" hidden="false" outlineLevel="0" max="6" min="6" style="1" width="11.36"/>
    <col collapsed="false" customWidth="true" hidden="false" outlineLevel="0" max="7" min="7" style="1" width="11.24"/>
    <col collapsed="false" customWidth="true" hidden="false" outlineLevel="0" max="8" min="8" style="1" width="0.24"/>
    <col collapsed="false" customWidth="true" hidden="true" outlineLevel="0" max="9" min="9" style="1" width="8.9"/>
    <col collapsed="false" customWidth="false" hidden="false" outlineLevel="0" max="257" min="10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12.75" hidden="false" customHeight="true" outlineLevel="0" collapsed="false">
      <c r="A3" s="4"/>
      <c r="B3" s="5"/>
      <c r="C3" s="6"/>
      <c r="D3" s="5"/>
      <c r="E3" s="5"/>
      <c r="F3" s="5"/>
      <c r="G3" s="5" t="s">
        <v>1</v>
      </c>
    </row>
    <row r="4" customFormat="false" ht="13.35" hidden="false" customHeight="true" outlineLevel="0" collapsed="false">
      <c r="A4" s="7" t="s">
        <v>2</v>
      </c>
      <c r="B4" s="8" t="s">
        <v>3</v>
      </c>
      <c r="C4" s="9"/>
      <c r="D4" s="9"/>
      <c r="E4" s="9"/>
      <c r="F4" s="9"/>
      <c r="G4" s="9"/>
    </row>
    <row r="5" customFormat="false" ht="13.35" hidden="false" customHeight="true" outlineLevel="0" collapsed="false">
      <c r="A5" s="7"/>
      <c r="B5" s="8"/>
      <c r="C5" s="10" t="s">
        <v>4</v>
      </c>
      <c r="D5" s="11"/>
      <c r="E5" s="12"/>
      <c r="F5" s="10" t="s">
        <v>5</v>
      </c>
      <c r="G5" s="11"/>
    </row>
    <row r="6" customFormat="false" ht="13.35" hidden="false" customHeight="true" outlineLevel="0" collapsed="false">
      <c r="A6" s="7"/>
      <c r="B6" s="8"/>
      <c r="C6" s="8"/>
      <c r="D6" s="13" t="s">
        <v>6</v>
      </c>
      <c r="E6" s="13" t="s">
        <v>7</v>
      </c>
      <c r="F6" s="10"/>
      <c r="G6" s="10" t="s">
        <v>8</v>
      </c>
    </row>
    <row r="7" customFormat="false" ht="13.35" hidden="false" customHeight="true" outlineLevel="0" collapsed="false">
      <c r="A7" s="7"/>
      <c r="B7" s="8"/>
      <c r="C7" s="8"/>
      <c r="D7" s="13"/>
      <c r="E7" s="13"/>
      <c r="F7" s="10"/>
      <c r="G7" s="10"/>
    </row>
    <row r="8" customFormat="false" ht="13.35" hidden="false" customHeight="true" outlineLevel="0" collapsed="false">
      <c r="A8" s="7"/>
      <c r="B8" s="8"/>
      <c r="C8" s="8"/>
      <c r="D8" s="13"/>
      <c r="E8" s="13"/>
      <c r="F8" s="10"/>
      <c r="G8" s="10"/>
    </row>
    <row r="9" customFormat="false" ht="4.5" hidden="false" customHeight="true" outlineLevel="0" collapsed="false">
      <c r="A9" s="14"/>
      <c r="B9" s="15"/>
      <c r="C9" s="15"/>
      <c r="D9" s="15"/>
      <c r="E9" s="15"/>
      <c r="F9" s="15"/>
      <c r="G9" s="15"/>
    </row>
    <row r="10" customFormat="false" ht="15" hidden="false" customHeight="true" outlineLevel="0" collapsed="false">
      <c r="A10" s="16" t="s">
        <v>9</v>
      </c>
      <c r="B10" s="17" t="n">
        <v>1.32</v>
      </c>
      <c r="C10" s="17" t="n">
        <v>1.32</v>
      </c>
      <c r="D10" s="17" t="n">
        <v>0.67</v>
      </c>
      <c r="E10" s="17" t="n">
        <v>0.65</v>
      </c>
      <c r="F10" s="18" t="s">
        <v>10</v>
      </c>
      <c r="G10" s="19" t="s">
        <v>11</v>
      </c>
      <c r="H10" s="1" t="s">
        <v>11</v>
      </c>
      <c r="I10" s="1" t="s">
        <v>11</v>
      </c>
    </row>
    <row r="11" customFormat="false" ht="15" hidden="false" customHeight="true" outlineLevel="0" collapsed="false">
      <c r="A11" s="16" t="s">
        <v>12</v>
      </c>
      <c r="B11" s="17" t="n">
        <v>1.2</v>
      </c>
      <c r="C11" s="17" t="n">
        <v>0.99</v>
      </c>
      <c r="D11" s="17" t="n">
        <v>0.44</v>
      </c>
      <c r="E11" s="17" t="n">
        <v>0.55</v>
      </c>
      <c r="F11" s="17" t="n">
        <v>0.21</v>
      </c>
      <c r="G11" s="17" t="n">
        <v>0.21</v>
      </c>
      <c r="H11" s="1" t="s">
        <v>11</v>
      </c>
      <c r="I11" s="1" t="s">
        <v>11</v>
      </c>
    </row>
    <row r="12" customFormat="false" ht="15" hidden="false" customHeight="true" outlineLevel="0" collapsed="false">
      <c r="A12" s="16" t="s">
        <v>13</v>
      </c>
      <c r="B12" s="17" t="n">
        <v>2.51</v>
      </c>
      <c r="C12" s="17" t="n">
        <v>1.66</v>
      </c>
      <c r="D12" s="17" t="n">
        <v>0.53</v>
      </c>
      <c r="E12" s="17" t="n">
        <v>1.13</v>
      </c>
      <c r="F12" s="17" t="n">
        <v>0.85</v>
      </c>
      <c r="G12" s="17" t="n">
        <v>0.85</v>
      </c>
      <c r="H12" s="1" t="s">
        <v>11</v>
      </c>
      <c r="I12" s="1" t="s">
        <v>11</v>
      </c>
    </row>
    <row r="13" customFormat="false" ht="15" hidden="false" customHeight="true" outlineLevel="0" collapsed="false">
      <c r="A13" s="16" t="s">
        <v>14</v>
      </c>
      <c r="B13" s="17" t="n">
        <v>3.02</v>
      </c>
      <c r="C13" s="17" t="n">
        <v>1.76</v>
      </c>
      <c r="D13" s="17" t="n">
        <v>0.76</v>
      </c>
      <c r="E13" s="17" t="n">
        <v>1</v>
      </c>
      <c r="F13" s="17" t="n">
        <v>1.26</v>
      </c>
      <c r="G13" s="17" t="n">
        <v>1.26</v>
      </c>
      <c r="H13" s="1" t="s">
        <v>11</v>
      </c>
      <c r="I13" s="1" t="s">
        <v>11</v>
      </c>
    </row>
    <row r="14" customFormat="false" ht="15" hidden="false" customHeight="true" outlineLevel="0" collapsed="false">
      <c r="A14" s="16" t="s">
        <v>15</v>
      </c>
      <c r="B14" s="17" t="n">
        <v>7.24</v>
      </c>
      <c r="C14" s="17" t="n">
        <v>4.66</v>
      </c>
      <c r="D14" s="17" t="n">
        <v>2.27</v>
      </c>
      <c r="E14" s="17" t="n">
        <v>2.39</v>
      </c>
      <c r="F14" s="17" t="n">
        <v>2.58</v>
      </c>
      <c r="G14" s="17" t="n">
        <v>2.58</v>
      </c>
      <c r="H14" s="1" t="s">
        <v>11</v>
      </c>
      <c r="I14" s="1" t="s">
        <v>11</v>
      </c>
    </row>
    <row r="15" customFormat="false" ht="15" hidden="false" customHeight="true" outlineLevel="0" collapsed="false">
      <c r="A15" s="16" t="s">
        <v>16</v>
      </c>
      <c r="B15" s="17" t="n">
        <v>11.34</v>
      </c>
      <c r="C15" s="17" t="n">
        <v>7.62</v>
      </c>
      <c r="D15" s="17" t="n">
        <v>2.54</v>
      </c>
      <c r="E15" s="17" t="n">
        <v>5.08</v>
      </c>
      <c r="F15" s="17" t="n">
        <v>3.72</v>
      </c>
      <c r="G15" s="17" t="n">
        <v>3.72</v>
      </c>
      <c r="H15" s="1" t="s">
        <v>11</v>
      </c>
      <c r="I15" s="1" t="s">
        <v>11</v>
      </c>
    </row>
    <row r="16" customFormat="false" ht="15" hidden="false" customHeight="true" outlineLevel="0" collapsed="false">
      <c r="A16" s="16" t="n">
        <v>1979</v>
      </c>
      <c r="B16" s="17" t="n">
        <v>11.96</v>
      </c>
      <c r="C16" s="17" t="n">
        <v>8.14</v>
      </c>
      <c r="D16" s="17" t="n">
        <v>2.62</v>
      </c>
      <c r="E16" s="17" t="n">
        <v>5.52</v>
      </c>
      <c r="F16" s="17" t="n">
        <v>3.82</v>
      </c>
      <c r="G16" s="17" t="n">
        <v>3.82</v>
      </c>
    </row>
    <row r="17" customFormat="false" ht="15" hidden="false" customHeight="true" outlineLevel="0" collapsed="false">
      <c r="A17" s="16" t="n">
        <v>1980</v>
      </c>
      <c r="B17" s="17" t="n">
        <v>14.26</v>
      </c>
      <c r="C17" s="17" t="n">
        <v>9.76</v>
      </c>
      <c r="D17" s="17" t="n">
        <v>4.01</v>
      </c>
      <c r="E17" s="17" t="n">
        <v>5.75</v>
      </c>
      <c r="F17" s="17" t="n">
        <v>4.5</v>
      </c>
      <c r="G17" s="17" t="n">
        <v>4.5</v>
      </c>
    </row>
    <row r="18" customFormat="false" ht="15" hidden="false" customHeight="true" outlineLevel="0" collapsed="false">
      <c r="A18" s="16" t="n">
        <v>1981</v>
      </c>
      <c r="B18" s="17" t="n">
        <v>13.42</v>
      </c>
      <c r="C18" s="17" t="n">
        <v>9.41</v>
      </c>
      <c r="D18" s="17" t="n">
        <v>4.98</v>
      </c>
      <c r="E18" s="17" t="n">
        <v>4.43</v>
      </c>
      <c r="F18" s="17" t="n">
        <v>4.01</v>
      </c>
      <c r="G18" s="17" t="n">
        <v>4.01</v>
      </c>
    </row>
    <row r="19" customFormat="false" ht="15" hidden="false" customHeight="true" outlineLevel="0" collapsed="false">
      <c r="A19" s="16" t="n">
        <v>1982</v>
      </c>
      <c r="B19" s="17" t="n">
        <v>14.5</v>
      </c>
      <c r="C19" s="17" t="n">
        <v>9.46</v>
      </c>
      <c r="D19" s="17" t="n">
        <v>4.41</v>
      </c>
      <c r="E19" s="17" t="n">
        <v>5.05</v>
      </c>
      <c r="F19" s="17" t="n">
        <v>5.04</v>
      </c>
      <c r="G19" s="17" t="n">
        <v>5.04</v>
      </c>
    </row>
    <row r="20" customFormat="false" ht="15" hidden="false" customHeight="true" outlineLevel="0" collapsed="false">
      <c r="A20" s="16" t="n">
        <v>1983</v>
      </c>
      <c r="B20" s="17" t="n">
        <v>15.89</v>
      </c>
      <c r="C20" s="17" t="n">
        <v>10.45</v>
      </c>
      <c r="D20" s="17" t="n">
        <v>4.56</v>
      </c>
      <c r="E20" s="17" t="n">
        <v>5.89</v>
      </c>
      <c r="F20" s="17" t="n">
        <v>5.44</v>
      </c>
      <c r="G20" s="17" t="n">
        <v>5.44</v>
      </c>
    </row>
    <row r="21" customFormat="false" ht="15" hidden="false" customHeight="true" outlineLevel="0" collapsed="false">
      <c r="A21" s="16" t="n">
        <v>1984</v>
      </c>
      <c r="B21" s="17" t="n">
        <v>23.07</v>
      </c>
      <c r="C21" s="17" t="n">
        <v>16.25</v>
      </c>
      <c r="D21" s="17" t="n">
        <v>8.62</v>
      </c>
      <c r="E21" s="17" t="n">
        <v>7.63</v>
      </c>
      <c r="F21" s="17" t="n">
        <v>6.82</v>
      </c>
      <c r="G21" s="17" t="n">
        <v>6.82</v>
      </c>
    </row>
    <row r="22" customFormat="false" ht="15" hidden="false" customHeight="true" outlineLevel="0" collapsed="false">
      <c r="A22" s="16" t="n">
        <v>1985</v>
      </c>
      <c r="B22" s="17" t="n">
        <v>31.21</v>
      </c>
      <c r="C22" s="17" t="n">
        <v>22.05</v>
      </c>
      <c r="D22" s="17" t="n">
        <v>12.21</v>
      </c>
      <c r="E22" s="17" t="n">
        <v>9.84</v>
      </c>
      <c r="F22" s="17" t="n">
        <v>9.16</v>
      </c>
      <c r="G22" s="17" t="n">
        <v>9.16</v>
      </c>
    </row>
    <row r="23" customFormat="false" ht="15" hidden="false" customHeight="true" outlineLevel="0" collapsed="false">
      <c r="A23" s="16" t="n">
        <v>1986</v>
      </c>
      <c r="B23" s="17" t="n">
        <v>34.71</v>
      </c>
      <c r="C23" s="17" t="n">
        <v>24.44</v>
      </c>
      <c r="D23" s="17" t="n">
        <v>14.87</v>
      </c>
      <c r="E23" s="17" t="n">
        <v>9.57</v>
      </c>
      <c r="F23" s="17" t="n">
        <v>10.27</v>
      </c>
      <c r="G23" s="17" t="n">
        <v>10.27</v>
      </c>
    </row>
    <row r="24" customFormat="false" ht="15" hidden="false" customHeight="true" outlineLevel="0" collapsed="false">
      <c r="A24" s="16" t="n">
        <v>1987</v>
      </c>
      <c r="B24" s="17" t="n">
        <v>40.91</v>
      </c>
      <c r="C24" s="17" t="n">
        <v>28.67</v>
      </c>
      <c r="D24" s="17" t="n">
        <v>17.51</v>
      </c>
      <c r="E24" s="17" t="n">
        <v>11.16</v>
      </c>
      <c r="F24" s="17" t="n">
        <v>12.24</v>
      </c>
      <c r="G24" s="17" t="n">
        <v>12.24</v>
      </c>
    </row>
    <row r="25" customFormat="false" ht="15" hidden="false" customHeight="true" outlineLevel="0" collapsed="false">
      <c r="A25" s="16" t="n">
        <v>1988</v>
      </c>
      <c r="B25" s="17" t="n">
        <v>49.38</v>
      </c>
      <c r="C25" s="17" t="n">
        <v>33.34</v>
      </c>
      <c r="D25" s="17" t="n">
        <v>20.04</v>
      </c>
      <c r="E25" s="17" t="n">
        <v>13.3</v>
      </c>
      <c r="F25" s="17" t="n">
        <v>16.04</v>
      </c>
      <c r="G25" s="17" t="n">
        <v>16.04</v>
      </c>
    </row>
    <row r="26" customFormat="false" ht="15" hidden="false" customHeight="true" outlineLevel="0" collapsed="false">
      <c r="A26" s="16" t="n">
        <v>1989</v>
      </c>
      <c r="B26" s="17" t="n">
        <v>55.24</v>
      </c>
      <c r="C26" s="17" t="n">
        <v>37.94</v>
      </c>
      <c r="D26" s="17" t="n">
        <v>22.36</v>
      </c>
      <c r="E26" s="17" t="n">
        <v>15.71</v>
      </c>
      <c r="F26" s="17" t="n">
        <v>17.3</v>
      </c>
      <c r="G26" s="17" t="n">
        <v>17.3</v>
      </c>
    </row>
    <row r="27" customFormat="false" ht="15" hidden="false" customHeight="true" outlineLevel="0" collapsed="false">
      <c r="A27" s="16" t="n">
        <v>1990</v>
      </c>
      <c r="B27" s="17" t="n">
        <v>58.89</v>
      </c>
      <c r="C27" s="17" t="n">
        <v>40.6</v>
      </c>
      <c r="D27" s="17" t="n">
        <v>24.27</v>
      </c>
      <c r="E27" s="17" t="n">
        <v>16.33</v>
      </c>
      <c r="F27" s="17" t="n">
        <v>18.29</v>
      </c>
      <c r="G27" s="17" t="n">
        <v>18.29</v>
      </c>
    </row>
    <row r="28" customFormat="false" ht="15" hidden="false" customHeight="true" outlineLevel="0" collapsed="false">
      <c r="A28" s="16" t="n">
        <v>1991</v>
      </c>
      <c r="B28" s="17" t="n">
        <v>71.4</v>
      </c>
      <c r="C28" s="17" t="n">
        <v>47.77</v>
      </c>
      <c r="D28" s="17" t="n">
        <v>27.4</v>
      </c>
      <c r="E28" s="17" t="n">
        <v>20.38</v>
      </c>
      <c r="F28" s="17" t="n">
        <v>32.63</v>
      </c>
      <c r="G28" s="17" t="n">
        <v>32.63</v>
      </c>
    </row>
    <row r="29" customFormat="false" ht="15" hidden="false" customHeight="true" outlineLevel="0" collapsed="false">
      <c r="A29" s="16" t="n">
        <v>1992</v>
      </c>
      <c r="B29" s="17" t="n">
        <v>98.66</v>
      </c>
      <c r="C29" s="17" t="n">
        <v>61.86</v>
      </c>
      <c r="D29" s="17" t="n">
        <v>32.81</v>
      </c>
      <c r="E29" s="17" t="n">
        <v>29.05</v>
      </c>
      <c r="F29" s="17" t="n">
        <v>36.81</v>
      </c>
      <c r="G29" s="17" t="n">
        <v>36.81</v>
      </c>
    </row>
    <row r="30" customFormat="false" ht="15" hidden="false" customHeight="true" outlineLevel="0" collapsed="false">
      <c r="A30" s="16" t="n">
        <v>1993</v>
      </c>
      <c r="B30" s="17" t="n">
        <v>141.14</v>
      </c>
      <c r="C30" s="17" t="n">
        <v>93.32</v>
      </c>
      <c r="D30" s="17" t="n">
        <v>46.57</v>
      </c>
      <c r="E30" s="17" t="n">
        <v>46.75</v>
      </c>
      <c r="F30" s="17" t="n">
        <v>46.71</v>
      </c>
      <c r="G30" s="17" t="n">
        <v>46.71</v>
      </c>
    </row>
    <row r="31" customFormat="false" ht="15" hidden="false" customHeight="true" outlineLevel="0" collapsed="false">
      <c r="A31" s="16" t="n">
        <v>1994</v>
      </c>
      <c r="B31" s="17" t="n">
        <v>206.42</v>
      </c>
      <c r="C31" s="17" t="n">
        <v>133.92</v>
      </c>
      <c r="D31" s="17" t="n">
        <v>78.7</v>
      </c>
      <c r="E31" s="17" t="n">
        <v>55.22</v>
      </c>
      <c r="F31" s="17" t="n">
        <v>65.13</v>
      </c>
      <c r="G31" s="17" t="n">
        <v>65.13</v>
      </c>
    </row>
    <row r="32" customFormat="false" ht="15" hidden="false" customHeight="true" outlineLevel="0" collapsed="false">
      <c r="A32" s="16" t="n">
        <v>1995</v>
      </c>
      <c r="B32" s="17" t="n">
        <v>257.95</v>
      </c>
      <c r="C32" s="17" t="n">
        <v>163.73</v>
      </c>
      <c r="D32" s="17" t="n">
        <v>92.25</v>
      </c>
      <c r="E32" s="17" t="n">
        <v>71.48</v>
      </c>
      <c r="F32" s="17" t="n">
        <v>82.08</v>
      </c>
      <c r="G32" s="17" t="n">
        <v>82.08</v>
      </c>
    </row>
    <row r="33" customFormat="false" ht="15" hidden="false" customHeight="true" outlineLevel="0" collapsed="false">
      <c r="A33" s="16" t="n">
        <v>1996</v>
      </c>
      <c r="B33" s="17" t="n">
        <v>593.9</v>
      </c>
      <c r="C33" s="17" t="n">
        <v>198.27</v>
      </c>
      <c r="D33" s="17" t="n">
        <v>101.45</v>
      </c>
      <c r="E33" s="17" t="n">
        <v>96.82</v>
      </c>
      <c r="F33" s="17" t="n">
        <v>363.92</v>
      </c>
      <c r="G33" s="17" t="n">
        <v>100.44</v>
      </c>
    </row>
    <row r="34" customFormat="false" ht="15" hidden="false" customHeight="true" outlineLevel="0" collapsed="false">
      <c r="A34" s="16" t="n">
        <v>1997</v>
      </c>
      <c r="B34" s="17" t="n">
        <v>652.59</v>
      </c>
      <c r="C34" s="17" t="n">
        <v>228.26</v>
      </c>
      <c r="D34" s="17" t="n">
        <v>112.47</v>
      </c>
      <c r="E34" s="17" t="n">
        <v>115.79</v>
      </c>
      <c r="F34" s="17" t="n">
        <v>387.09</v>
      </c>
      <c r="G34" s="17" t="n">
        <v>120.19</v>
      </c>
    </row>
    <row r="35" customFormat="false" ht="15" hidden="false" customHeight="true" outlineLevel="0" collapsed="false">
      <c r="A35" s="16" t="n">
        <v>1998</v>
      </c>
      <c r="B35" s="17" t="n">
        <v>702.64</v>
      </c>
      <c r="C35" s="17" t="n">
        <v>279.97</v>
      </c>
      <c r="D35" s="17" t="n">
        <v>104.79</v>
      </c>
      <c r="E35" s="17" t="n">
        <v>135.25</v>
      </c>
      <c r="F35" s="17" t="n">
        <v>328.63</v>
      </c>
      <c r="G35" s="17" t="n">
        <v>102.06</v>
      </c>
    </row>
    <row r="36" customFormat="false" ht="15" hidden="false" customHeight="true" outlineLevel="0" collapsed="false">
      <c r="A36" s="16" t="n">
        <v>1999</v>
      </c>
      <c r="B36" s="17" t="n">
        <v>770.8</v>
      </c>
      <c r="C36" s="17" t="n">
        <v>248.19</v>
      </c>
      <c r="D36" s="17" t="n">
        <v>113.14</v>
      </c>
      <c r="E36" s="17" t="n">
        <v>135.05</v>
      </c>
      <c r="F36" s="17" t="n">
        <v>326.12</v>
      </c>
      <c r="G36" s="17" t="n">
        <v>113.55</v>
      </c>
    </row>
    <row r="37" customFormat="false" ht="15" hidden="false" customHeight="true" outlineLevel="0" collapsed="false">
      <c r="A37" s="16" t="n">
        <v>2000</v>
      </c>
      <c r="B37" s="17" t="n">
        <v>820.52</v>
      </c>
      <c r="C37" s="17" t="n">
        <v>249.48</v>
      </c>
      <c r="D37" s="17" t="n">
        <v>120.37</v>
      </c>
      <c r="E37" s="17" t="n">
        <v>129.11</v>
      </c>
      <c r="F37" s="17" t="n">
        <v>310.3</v>
      </c>
      <c r="G37" s="17" t="n">
        <v>110.27</v>
      </c>
    </row>
    <row r="38" customFormat="false" ht="15" hidden="false" customHeight="true" outlineLevel="0" collapsed="false">
      <c r="A38" s="16" t="n">
        <v>2001</v>
      </c>
      <c r="B38" s="17" t="n">
        <v>986.49</v>
      </c>
      <c r="C38" s="17" t="n">
        <v>246.45</v>
      </c>
      <c r="D38" s="17" t="n">
        <v>94.37</v>
      </c>
      <c r="E38" s="17" t="n">
        <v>152.08</v>
      </c>
      <c r="F38" s="17" t="n">
        <v>286.76</v>
      </c>
      <c r="G38" s="17" t="n">
        <v>189.22</v>
      </c>
    </row>
    <row r="39" customFormat="false" ht="15" hidden="false" customHeight="true" outlineLevel="0" collapsed="false">
      <c r="A39" s="16" t="n">
        <v>2002</v>
      </c>
      <c r="B39" s="17" t="n">
        <v>1153.24</v>
      </c>
      <c r="C39" s="17" t="n">
        <v>254.86</v>
      </c>
      <c r="D39" s="17" t="n">
        <v>86.3</v>
      </c>
      <c r="E39" s="17" t="n">
        <v>168.56</v>
      </c>
      <c r="F39" s="17" t="n">
        <v>274.99</v>
      </c>
      <c r="G39" s="17" t="n">
        <v>186.23</v>
      </c>
    </row>
    <row r="40" customFormat="false" ht="15" hidden="false" customHeight="true" outlineLevel="0" collapsed="false">
      <c r="A40" s="16" t="n">
        <v>2003</v>
      </c>
      <c r="B40" s="17" t="n">
        <v>1485.89</v>
      </c>
      <c r="C40" s="17" t="n">
        <v>331.17</v>
      </c>
      <c r="D40" s="17" t="n">
        <v>126.8</v>
      </c>
      <c r="E40" s="17" t="n">
        <v>204.37</v>
      </c>
      <c r="F40" s="17" t="n">
        <v>294.14</v>
      </c>
      <c r="G40" s="17" t="n">
        <v>201.4</v>
      </c>
    </row>
    <row r="41" customFormat="false" ht="15" hidden="false" customHeight="true" outlineLevel="0" collapsed="false">
      <c r="A41" s="16" t="n">
        <v>2004</v>
      </c>
      <c r="B41" s="17" t="n">
        <v>1969.01</v>
      </c>
      <c r="C41" s="17" t="n">
        <v>657.7</v>
      </c>
      <c r="D41" s="17" t="n">
        <v>302.85</v>
      </c>
      <c r="E41" s="17" t="n">
        <v>354.85</v>
      </c>
      <c r="F41" s="17" t="n">
        <v>263.02</v>
      </c>
      <c r="G41" s="19"/>
    </row>
    <row r="42" customFormat="false" ht="15" hidden="false" customHeight="true" outlineLevel="0" collapsed="false">
      <c r="A42" s="16" t="n">
        <v>2005</v>
      </c>
      <c r="B42" s="17" t="n">
        <v>2509.17</v>
      </c>
      <c r="C42" s="17" t="n">
        <v>782.56</v>
      </c>
      <c r="D42" s="17" t="n">
        <v>365.49</v>
      </c>
      <c r="E42" s="17" t="n">
        <v>417.07</v>
      </c>
      <c r="F42" s="17" t="n">
        <v>320.29</v>
      </c>
      <c r="G42" s="19"/>
    </row>
    <row r="43" customFormat="false" ht="15" hidden="false" customHeight="true" outlineLevel="0" collapsed="false">
      <c r="A43" s="16" t="n">
        <v>2006</v>
      </c>
      <c r="B43" s="17" t="n">
        <v>2791.81</v>
      </c>
      <c r="C43" s="17" t="n">
        <v>799.34</v>
      </c>
      <c r="D43" s="17" t="n">
        <v>370.15</v>
      </c>
      <c r="E43" s="17" t="n">
        <v>429.19</v>
      </c>
      <c r="F43" s="17" t="n">
        <v>309.72</v>
      </c>
      <c r="G43" s="17"/>
    </row>
    <row r="44" customFormat="false" ht="15" hidden="false" customHeight="true" outlineLevel="0" collapsed="false">
      <c r="A44" s="16" t="n">
        <v>2007</v>
      </c>
      <c r="B44" s="17" t="n">
        <v>3289.05</v>
      </c>
      <c r="C44" s="17" t="n">
        <v>977.26</v>
      </c>
      <c r="D44" s="17" t="n">
        <v>459.81</v>
      </c>
      <c r="E44" s="17" t="n">
        <f aca="false">C44-D44</f>
        <v>517.45</v>
      </c>
      <c r="F44" s="17" t="n">
        <v>329.43</v>
      </c>
      <c r="G44" s="17"/>
    </row>
    <row r="45" customFormat="false" ht="15" hidden="false" customHeight="true" outlineLevel="0" collapsed="false">
      <c r="A45" s="16" t="s">
        <v>17</v>
      </c>
      <c r="B45" s="17" t="n">
        <v>3842.52</v>
      </c>
      <c r="C45" s="17" t="n">
        <v>963.53</v>
      </c>
      <c r="D45" s="17" t="n">
        <v>478.23</v>
      </c>
      <c r="E45" s="17" t="n">
        <v>485.3</v>
      </c>
      <c r="F45" s="17" t="n">
        <v>338.76</v>
      </c>
      <c r="G45" s="17"/>
    </row>
    <row r="46" customFormat="false" ht="15" hidden="false" customHeight="true" outlineLevel="0" collapsed="false">
      <c r="A46" s="16" t="s">
        <v>18</v>
      </c>
      <c r="B46" s="17" t="n">
        <v>4579.15</v>
      </c>
      <c r="C46" s="17" t="n">
        <v>1136.65</v>
      </c>
      <c r="D46" s="17" t="n">
        <v>599.49</v>
      </c>
      <c r="E46" s="17" t="n">
        <v>537.16</v>
      </c>
      <c r="F46" s="17" t="n">
        <v>337.03</v>
      </c>
      <c r="G46" s="17"/>
    </row>
    <row r="47" customFormat="false" ht="4.5" hidden="false" customHeight="true" outlineLevel="0" collapsed="false">
      <c r="A47" s="20"/>
      <c r="B47" s="21"/>
      <c r="C47" s="22"/>
      <c r="D47" s="21"/>
      <c r="E47" s="21"/>
      <c r="F47" s="23"/>
      <c r="G47" s="22"/>
    </row>
    <row r="48" customFormat="false" ht="4.5" hidden="false" customHeight="true" outlineLevel="0" collapsed="false">
      <c r="A48" s="24"/>
      <c r="B48" s="25"/>
      <c r="C48" s="24"/>
      <c r="D48" s="25"/>
      <c r="E48" s="25"/>
      <c r="F48" s="26"/>
      <c r="G48" s="24"/>
    </row>
    <row r="49" customFormat="false" ht="10.35" hidden="false" customHeight="true" outlineLevel="0" collapsed="false">
      <c r="A49" s="27" t="s">
        <v>19</v>
      </c>
      <c r="B49" s="27"/>
      <c r="C49" s="27"/>
      <c r="D49" s="27"/>
      <c r="E49" s="27"/>
      <c r="F49" s="27"/>
      <c r="G49" s="27"/>
    </row>
    <row r="50" customFormat="false" ht="10.35" hidden="false" customHeight="true" outlineLevel="0" collapsed="false">
      <c r="A50" s="27" t="s">
        <v>20</v>
      </c>
      <c r="B50" s="27"/>
      <c r="C50" s="27"/>
      <c r="D50" s="27"/>
      <c r="E50" s="27"/>
      <c r="F50" s="27"/>
      <c r="G50" s="27"/>
    </row>
    <row r="51" customFormat="false" ht="1.5" hidden="false" customHeight="true" outlineLevel="0" collapsed="false"/>
  </sheetData>
  <mergeCells count="8">
    <mergeCell ref="A1:G1"/>
    <mergeCell ref="A4:A8"/>
    <mergeCell ref="B4:B8"/>
    <mergeCell ref="C5:C8"/>
    <mergeCell ref="F5:F8"/>
    <mergeCell ref="D6:D8"/>
    <mergeCell ref="E6:E8"/>
    <mergeCell ref="G6:G8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4T11:04:28Z</dcterms:created>
  <dc:creator>LuChanglun</dc:creator>
  <dc:description/>
  <dc:language>en-US</dc:language>
  <cp:lastModifiedBy>gg</cp:lastModifiedBy>
  <cp:lastPrinted>2010-06-18T01:51:20Z</cp:lastPrinted>
  <dcterms:modified xsi:type="dcterms:W3CDTF">2010-07-31T06:23:28Z</dcterms:modified>
  <cp:revision>0</cp:revision>
  <dc:subject/>
  <dc:title/>
</cp:coreProperties>
</file>